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ЦИМБАЛИНА УЛ. д.3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586730.02</v>
      </c>
      <c r="E19" s="19" t="n">
        <v>562282.8</v>
      </c>
      <c r="F19" s="20" t="n">
        <v>102663.6</v>
      </c>
      <c r="G19" s="21" t="n">
        <f aca="false">D19+D20-C19-F19-F20</f>
        <v>484066.4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44386.16</v>
      </c>
      <c r="D21" s="20" t="n">
        <v>170231.79</v>
      </c>
      <c r="E21" s="20" t="n">
        <v>154942.48</v>
      </c>
      <c r="F21" s="20" t="n">
        <v>56201.5</v>
      </c>
      <c r="G21" s="21" t="n">
        <f aca="false">D21+D22+D23-C21-F21-F22-F23</f>
        <v>-62267.1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30999.71</v>
      </c>
      <c r="E22" s="20" t="n">
        <v>210819.54</v>
      </c>
      <c r="F22" s="20" t="n">
        <v>62910.9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44386.16</v>
      </c>
      <c r="D24" s="24" t="n">
        <f aca="false">SUM(D19:D23)</f>
        <v>987961.52</v>
      </c>
      <c r="E24" s="24" t="n">
        <f aca="false">SUM(E19:E23)</f>
        <v>928044.82</v>
      </c>
      <c r="F24" s="24" t="n">
        <f aca="false">SUM(F19:F23)</f>
        <v>221776.06</v>
      </c>
      <c r="G24" s="24" t="n">
        <f aca="false">SUM(G19:G23)</f>
        <v>421799.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5647.32</v>
      </c>
      <c r="D30" s="20" t="n">
        <v>34175.46</v>
      </c>
      <c r="E30" s="20" t="n">
        <v>5904.99</v>
      </c>
      <c r="F30" s="20" t="n">
        <v>35647.32</v>
      </c>
      <c r="G30" s="20" t="n">
        <f aca="false">C30-E30-F30</f>
        <v>-5904.9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53887.09</v>
      </c>
      <c r="D31" s="20" t="n">
        <v>147953.34</v>
      </c>
      <c r="E31" s="20" t="n">
        <v>25658.53</v>
      </c>
      <c r="F31" s="20" t="n">
        <v>153887.09</v>
      </c>
      <c r="G31" s="20" t="n">
        <f aca="false">C31-E31-F31</f>
        <v>-25658.5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53464.7</v>
      </c>
      <c r="D32" s="20" t="n">
        <v>147485.47</v>
      </c>
      <c r="E32" s="20" t="n">
        <v>26918.48</v>
      </c>
      <c r="F32" s="20" t="n">
        <v>103881.666848938</v>
      </c>
      <c r="G32" s="20" t="n">
        <f aca="false">C32-E32-F32</f>
        <v>22664.553151061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8970.78</v>
      </c>
      <c r="D33" s="20" t="n">
        <v>37462.09</v>
      </c>
      <c r="E33" s="20" t="n">
        <v>6916.18</v>
      </c>
      <c r="F33" s="20" t="n">
        <v>38970.78</v>
      </c>
      <c r="G33" s="20" t="n">
        <f aca="false">C33-E33-F33</f>
        <v>-6916.1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917.68</v>
      </c>
      <c r="D36" s="20" t="n">
        <v>16229.68</v>
      </c>
      <c r="E36" s="20" t="n">
        <v>2634.26</v>
      </c>
      <c r="F36" s="20" t="n">
        <v>16917.68</v>
      </c>
      <c r="G36" s="20" t="n">
        <f aca="false">C36-E36-F36</f>
        <v>-2634.2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041.98</v>
      </c>
      <c r="D37" s="20" t="n">
        <v>5788.88</v>
      </c>
      <c r="E37" s="20" t="n">
        <v>819.25</v>
      </c>
      <c r="F37" s="20" t="n">
        <v>6041.98</v>
      </c>
      <c r="G37" s="20" t="n">
        <f aca="false">C37-E37-F37</f>
        <v>-819.2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023.72</v>
      </c>
      <c r="D38" s="20" t="n">
        <v>19273.06</v>
      </c>
      <c r="E38" s="20" t="n">
        <v>4955.69</v>
      </c>
      <c r="F38" s="20" t="n">
        <v>20023.72</v>
      </c>
      <c r="G38" s="20" t="n">
        <f aca="false">C38-E38-F38</f>
        <v>-4955.6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3937.38</v>
      </c>
      <c r="D40" s="20" t="n">
        <v>90006.72</v>
      </c>
      <c r="E40" s="20" t="n">
        <v>14993.02</v>
      </c>
      <c r="F40" s="20" t="n">
        <v>93937.38</v>
      </c>
      <c r="G40" s="20" t="n">
        <f aca="false">C40-E40-F40</f>
        <v>-14993.0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8262.75</v>
      </c>
      <c r="D41" s="20" t="n">
        <v>36704.31</v>
      </c>
      <c r="E41" s="20" t="n">
        <v>6347.48</v>
      </c>
      <c r="F41" s="20" t="n">
        <v>38262.75</v>
      </c>
      <c r="G41" s="20" t="n">
        <f aca="false">C41-E41-F41</f>
        <v>-6347.4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57153.4</v>
      </c>
      <c r="D45" s="29" t="n">
        <f aca="false">SUM(D30:D44)</f>
        <v>535079.01</v>
      </c>
      <c r="E45" s="29" t="n">
        <f aca="false">SUM(E30:E44)</f>
        <v>95147.88</v>
      </c>
      <c r="F45" s="29" t="n">
        <f aca="false">SUM(F30:F44)</f>
        <v>507570.366848938</v>
      </c>
      <c r="G45" s="29" t="n">
        <f aca="false">SUM(G30:G44)</f>
        <v>-45564.846848938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85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1972.348701127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888.650652516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971.3551619395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3526.076496161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3672.235837193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3881.66684893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16923.9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545114.9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63123.8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1991.0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51Z</dcterms:created>
  <dc:creator>1</dc:creator>
  <dc:description/>
  <dc:language>en-US</dc:language>
  <cp:lastModifiedBy>1</cp:lastModifiedBy>
  <dcterms:modified xsi:type="dcterms:W3CDTF">2014-03-14T06:49:51Z</dcterms:modified>
  <cp:revision>0</cp:revision>
  <dc:subject/>
  <dc:title/>
</cp:coreProperties>
</file>